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505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0"/>
        <rFont val="汉仪书宋一简"/>
        <family val="3"/>
        <charset val="134"/>
      </rPr>
      <t xml:space="preserve">5-6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别</t>
  </si>
  <si>
    <t xml:space="preserve">全社会固定
资产投资</t>
  </si>
  <si>
    <t xml:space="preserve">城镇投资</t>
  </si>
  <si>
    <t xml:space="preserve">农村投资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房地产
开发投资</t>
    </r>
  </si>
  <si>
    <t xml:space="preserve">      保险业</t>
  </si>
  <si>
    <t xml:space="preserve">  </t>
  </si>
  <si>
    <t xml:space="preserve">      其他金融活动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房地产业</t>
    </r>
  </si>
  <si>
    <t xml:space="preserve">      房地产业  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租赁和商务服务业</t>
    </r>
  </si>
  <si>
    <t xml:space="preserve">      租赁业</t>
  </si>
  <si>
    <t xml:space="preserve">      商务服务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科学研究、技术服务和地质勘查业</t>
    </r>
  </si>
  <si>
    <t xml:space="preserve">      研究与试验发展</t>
  </si>
  <si>
    <t xml:space="preserve">      专业技术服务业</t>
  </si>
  <si>
    <t xml:space="preserve">      科技交流和推广服务业</t>
  </si>
  <si>
    <t xml:space="preserve">      地质勘查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水利、环境和公共设施管理业</t>
    </r>
  </si>
  <si>
    <t xml:space="preserve">      水利管理业</t>
  </si>
  <si>
    <t xml:space="preserve">      环境管理业</t>
  </si>
  <si>
    <t xml:space="preserve">      公共设施管理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居民服务和其他服务业</t>
    </r>
  </si>
  <si>
    <t xml:space="preserve">      居民服务业</t>
  </si>
  <si>
    <t xml:space="preserve">      其他服务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教  育</t>
    </r>
  </si>
  <si>
    <t xml:space="preserve">      教  育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七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卫生、社会保障和社会福利业</t>
    </r>
  </si>
  <si>
    <t xml:space="preserve">      卫  生</t>
  </si>
  <si>
    <t xml:space="preserve">      社会保障业</t>
  </si>
  <si>
    <t xml:space="preserve">      社会福利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八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文化、体育和娱乐业</t>
    </r>
  </si>
  <si>
    <t xml:space="preserve">      新闻出版业</t>
  </si>
  <si>
    <t xml:space="preserve">      广播、电视、电影和音像业</t>
  </si>
  <si>
    <t xml:space="preserve">      文化艺术业</t>
  </si>
  <si>
    <t xml:space="preserve">      体  育</t>
  </si>
  <si>
    <t xml:space="preserve">      娱乐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九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公共管理和社会组织</t>
    </r>
  </si>
  <si>
    <t xml:space="preserve">      中国共产党机关</t>
  </si>
  <si>
    <t xml:space="preserve">      国家机构</t>
  </si>
  <si>
    <t xml:space="preserve">      人民政协和民主党派</t>
  </si>
  <si>
    <t xml:space="preserve">      群众团体、社会团体和宗教组织</t>
  </si>
  <si>
    <t xml:space="preserve">      基层群众自治组织</t>
  </si>
  <si>
    <t xml:space="preserve"> 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二十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国际组织</t>
    </r>
  </si>
  <si>
    <t xml:space="preserve">      国际组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汉仪报宋简"/>
      <family val="3"/>
      <charset val="134"/>
    </font>
    <font>
      <sz val="9"/>
      <name val="汉仪中黑简"/>
      <family val="3"/>
      <charset val="134"/>
    </font>
    <font>
      <b val="true"/>
      <sz val="9"/>
      <name val="Times New Roman"/>
      <family val="1"/>
    </font>
    <font>
      <sz val="9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2.36"/>
    <col collapsed="false" customWidth="true" hidden="false" outlineLevel="0" max="5" min="2" style="1" width="8.36"/>
    <col collapsed="false" customWidth="false" hidden="false" outlineLevel="0" max="257" min="6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</row>
    <row r="2" customFormat="false" ht="7.7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B3" s="4"/>
      <c r="C3" s="5"/>
      <c r="D3" s="5"/>
      <c r="E3" s="6" t="s">
        <v>1</v>
      </c>
    </row>
    <row r="4" customFormat="false" ht="9.9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9" t="s">
        <v>5</v>
      </c>
    </row>
    <row r="5" customFormat="false" ht="9.95" hidden="false" customHeight="true" outlineLevel="0" collapsed="false">
      <c r="A5" s="7"/>
      <c r="B5" s="8"/>
      <c r="C5" s="9"/>
      <c r="D5" s="11" t="s">
        <v>6</v>
      </c>
      <c r="E5" s="9"/>
    </row>
    <row r="6" customFormat="false" ht="9.95" hidden="false" customHeight="true" outlineLevel="0" collapsed="false">
      <c r="A6" s="7"/>
      <c r="B6" s="8"/>
      <c r="C6" s="9"/>
      <c r="D6" s="11"/>
      <c r="E6" s="9"/>
    </row>
    <row r="7" customFormat="false" ht="9.95" hidden="false" customHeight="true" outlineLevel="0" collapsed="false">
      <c r="A7" s="7"/>
      <c r="B7" s="8"/>
      <c r="C7" s="9"/>
      <c r="D7" s="11"/>
      <c r="E7" s="9"/>
    </row>
    <row r="8" customFormat="false" ht="9.95" hidden="false" customHeight="true" outlineLevel="0" collapsed="false">
      <c r="A8" s="7"/>
      <c r="B8" s="8"/>
      <c r="C8" s="9"/>
      <c r="D8" s="11"/>
      <c r="E8" s="9"/>
    </row>
    <row r="9" customFormat="false" ht="9.95" hidden="false" customHeight="true" outlineLevel="0" collapsed="false">
      <c r="A9" s="7"/>
      <c r="B9" s="8"/>
      <c r="C9" s="9"/>
      <c r="D9" s="11"/>
      <c r="E9" s="9"/>
    </row>
    <row r="10" customFormat="false" ht="4.5" hidden="false" customHeight="true" outlineLevel="0" collapsed="false">
      <c r="A10" s="12"/>
      <c r="B10" s="13"/>
      <c r="C10" s="13"/>
      <c r="D10" s="13"/>
      <c r="E10" s="13"/>
    </row>
    <row r="11" customFormat="false" ht="15" hidden="false" customHeight="true" outlineLevel="0" collapsed="false">
      <c r="A11" s="14" t="s">
        <v>7</v>
      </c>
      <c r="B11" s="15" t="n">
        <v>8764</v>
      </c>
      <c r="C11" s="15" t="n">
        <v>8764</v>
      </c>
      <c r="D11" s="15"/>
      <c r="E11" s="15" t="s">
        <v>8</v>
      </c>
    </row>
    <row r="12" customFormat="false" ht="15" hidden="false" customHeight="true" outlineLevel="0" collapsed="false">
      <c r="A12" s="14" t="s">
        <v>9</v>
      </c>
      <c r="B12" s="15" t="n">
        <f aca="false">E12+C12</f>
        <v>51121</v>
      </c>
      <c r="C12" s="15" t="n">
        <v>50021</v>
      </c>
      <c r="D12" s="15"/>
      <c r="E12" s="15" t="n">
        <v>1100</v>
      </c>
    </row>
    <row r="13" customFormat="false" ht="15" hidden="false" customHeight="true" outlineLevel="0" collapsed="false">
      <c r="A13" s="16" t="s">
        <v>10</v>
      </c>
      <c r="B13" s="17" t="n">
        <f aca="false">E13+C13</f>
        <v>48961449</v>
      </c>
      <c r="C13" s="17" t="n">
        <v>45203814</v>
      </c>
      <c r="D13" s="17" t="n">
        <v>32493686</v>
      </c>
      <c r="E13" s="18" t="n">
        <v>3757635</v>
      </c>
    </row>
    <row r="14" customFormat="false" ht="15" hidden="false" customHeight="true" outlineLevel="0" collapsed="false">
      <c r="A14" s="14" t="s">
        <v>11</v>
      </c>
      <c r="B14" s="15" t="n">
        <f aca="false">E14+C14</f>
        <v>48961449</v>
      </c>
      <c r="C14" s="15" t="n">
        <v>45203814</v>
      </c>
      <c r="D14" s="15" t="n">
        <v>32493686</v>
      </c>
      <c r="E14" s="19" t="n">
        <v>3757635</v>
      </c>
    </row>
    <row r="15" customFormat="false" ht="15" hidden="false" customHeight="true" outlineLevel="0" collapsed="false">
      <c r="A15" s="16" t="s">
        <v>12</v>
      </c>
      <c r="B15" s="17" t="n">
        <f aca="false">E15+C15</f>
        <v>2266851</v>
      </c>
      <c r="C15" s="17" t="n">
        <v>2016782</v>
      </c>
      <c r="D15" s="17"/>
      <c r="E15" s="17" t="n">
        <v>250069</v>
      </c>
    </row>
    <row r="16" customFormat="false" ht="15" hidden="false" customHeight="true" outlineLevel="0" collapsed="false">
      <c r="A16" s="14" t="s">
        <v>13</v>
      </c>
      <c r="B16" s="15" t="n">
        <f aca="false">E16+C16</f>
        <v>243537</v>
      </c>
      <c r="C16" s="15" t="n">
        <v>176672</v>
      </c>
      <c r="D16" s="15"/>
      <c r="E16" s="15" t="n">
        <v>66865</v>
      </c>
    </row>
    <row r="17" customFormat="false" ht="15" hidden="false" customHeight="true" outlineLevel="0" collapsed="false">
      <c r="A17" s="14" t="s">
        <v>14</v>
      </c>
      <c r="B17" s="15" t="n">
        <f aca="false">E17+C17</f>
        <v>2023314</v>
      </c>
      <c r="C17" s="15" t="n">
        <v>1840110</v>
      </c>
      <c r="D17" s="15"/>
      <c r="E17" s="15" t="n">
        <v>183204</v>
      </c>
    </row>
    <row r="18" customFormat="false" ht="15" hidden="false" customHeight="true" outlineLevel="0" collapsed="false">
      <c r="A18" s="16" t="s">
        <v>15</v>
      </c>
      <c r="B18" s="17" t="n">
        <f aca="false">E18+C18</f>
        <v>1588185</v>
      </c>
      <c r="C18" s="17" t="n">
        <v>1408179</v>
      </c>
      <c r="D18" s="17"/>
      <c r="E18" s="17" t="n">
        <v>180006</v>
      </c>
    </row>
    <row r="19" customFormat="false" ht="15" hidden="false" customHeight="true" outlineLevel="0" collapsed="false">
      <c r="A19" s="14"/>
      <c r="B19" s="15" t="n">
        <f aca="false">E19+C19</f>
        <v>0</v>
      </c>
      <c r="C19" s="15" t="n">
        <v>0</v>
      </c>
      <c r="D19" s="15"/>
      <c r="E19" s="15"/>
    </row>
    <row r="20" customFormat="false" ht="15" hidden="false" customHeight="true" outlineLevel="0" collapsed="false">
      <c r="A20" s="14" t="s">
        <v>16</v>
      </c>
      <c r="B20" s="15" t="n">
        <f aca="false">E20+C20</f>
        <v>645435</v>
      </c>
      <c r="C20" s="15" t="n">
        <v>596668</v>
      </c>
      <c r="D20" s="15"/>
      <c r="E20" s="15" t="n">
        <v>48767</v>
      </c>
    </row>
    <row r="21" customFormat="false" ht="15" hidden="false" customHeight="true" outlineLevel="0" collapsed="false">
      <c r="A21" s="14" t="s">
        <v>17</v>
      </c>
      <c r="B21" s="15" t="n">
        <f aca="false">E21+C21</f>
        <v>331897</v>
      </c>
      <c r="C21" s="15" t="n">
        <v>301904</v>
      </c>
      <c r="D21" s="15"/>
      <c r="E21" s="15" t="n">
        <v>29993</v>
      </c>
    </row>
    <row r="22" customFormat="false" ht="15" hidden="false" customHeight="true" outlineLevel="0" collapsed="false">
      <c r="A22" s="14" t="s">
        <v>18</v>
      </c>
      <c r="B22" s="15" t="n">
        <f aca="false">E22+C22</f>
        <v>459287</v>
      </c>
      <c r="C22" s="15" t="n">
        <v>379341</v>
      </c>
      <c r="D22" s="15"/>
      <c r="E22" s="15" t="n">
        <v>79946</v>
      </c>
    </row>
    <row r="23" customFormat="false" ht="15" hidden="false" customHeight="true" outlineLevel="0" collapsed="false">
      <c r="A23" s="14"/>
      <c r="B23" s="15" t="n">
        <f aca="false">E23+C23</f>
        <v>0</v>
      </c>
      <c r="C23" s="15" t="n">
        <v>0</v>
      </c>
      <c r="D23" s="15"/>
      <c r="E23" s="15"/>
    </row>
    <row r="24" customFormat="false" ht="15" hidden="false" customHeight="true" outlineLevel="0" collapsed="false">
      <c r="A24" s="14" t="s">
        <v>19</v>
      </c>
      <c r="B24" s="15" t="n">
        <f aca="false">E24+C24</f>
        <v>151566</v>
      </c>
      <c r="C24" s="15" t="n">
        <v>130266</v>
      </c>
      <c r="D24" s="15"/>
      <c r="E24" s="15" t="n">
        <v>21300</v>
      </c>
    </row>
    <row r="25" customFormat="false" ht="15" hidden="false" customHeight="true" outlineLevel="0" collapsed="false">
      <c r="A25" s="16" t="s">
        <v>20</v>
      </c>
      <c r="B25" s="17" t="n">
        <f aca="false">E25+C25</f>
        <v>13081083</v>
      </c>
      <c r="C25" s="17" t="n">
        <v>10671711</v>
      </c>
      <c r="D25" s="17"/>
      <c r="E25" s="17" t="n">
        <v>2409372</v>
      </c>
    </row>
    <row r="26" customFormat="false" ht="15" hidden="false" customHeight="true" outlineLevel="0" collapsed="false">
      <c r="A26" s="14"/>
      <c r="B26" s="15" t="n">
        <f aca="false">E26+C26</f>
        <v>0</v>
      </c>
      <c r="C26" s="15" t="n">
        <v>0</v>
      </c>
      <c r="D26" s="15"/>
      <c r="E26" s="15"/>
    </row>
    <row r="27" customFormat="false" ht="15" hidden="false" customHeight="true" outlineLevel="0" collapsed="false">
      <c r="A27" s="14" t="s">
        <v>21</v>
      </c>
      <c r="B27" s="15" t="n">
        <f aca="false">E27+C27</f>
        <v>1720852</v>
      </c>
      <c r="C27" s="15" t="n">
        <v>1147776</v>
      </c>
      <c r="D27" s="15"/>
      <c r="E27" s="15" t="n">
        <v>573076</v>
      </c>
    </row>
    <row r="28" customFormat="false" ht="15" hidden="false" customHeight="true" outlineLevel="0" collapsed="false">
      <c r="A28" s="14" t="s">
        <v>22</v>
      </c>
      <c r="B28" s="15" t="n">
        <f aca="false">E28+C28</f>
        <v>1897768</v>
      </c>
      <c r="C28" s="15" t="n">
        <v>1591350</v>
      </c>
      <c r="D28" s="15"/>
      <c r="E28" s="15" t="n">
        <v>306418</v>
      </c>
    </row>
    <row r="29" customFormat="false" ht="15" hidden="false" customHeight="true" outlineLevel="0" collapsed="false">
      <c r="A29" s="14" t="s">
        <v>23</v>
      </c>
      <c r="B29" s="15" t="n">
        <f aca="false">E29+C29</f>
        <v>9462463</v>
      </c>
      <c r="C29" s="15" t="n">
        <v>7932585</v>
      </c>
      <c r="D29" s="15"/>
      <c r="E29" s="15" t="n">
        <v>1529878</v>
      </c>
    </row>
    <row r="30" customFormat="false" ht="15" hidden="false" customHeight="true" outlineLevel="0" collapsed="false">
      <c r="A30" s="16" t="s">
        <v>24</v>
      </c>
      <c r="B30" s="17" t="n">
        <f aca="false">E30+C30</f>
        <v>2287669</v>
      </c>
      <c r="C30" s="17" t="n">
        <v>1575662</v>
      </c>
      <c r="D30" s="17"/>
      <c r="E30" s="17" t="n">
        <v>712007</v>
      </c>
    </row>
    <row r="31" customFormat="false" ht="15" hidden="false" customHeight="true" outlineLevel="0" collapsed="false">
      <c r="A31" s="14" t="s">
        <v>25</v>
      </c>
      <c r="B31" s="15" t="n">
        <f aca="false">E31+C31</f>
        <v>1353177</v>
      </c>
      <c r="C31" s="15" t="n">
        <v>835613</v>
      </c>
      <c r="D31" s="15"/>
      <c r="E31" s="15" t="n">
        <v>517564</v>
      </c>
    </row>
    <row r="32" customFormat="false" ht="15" hidden="false" customHeight="true" outlineLevel="0" collapsed="false">
      <c r="A32" s="14" t="s">
        <v>26</v>
      </c>
      <c r="B32" s="15" t="n">
        <f aca="false">E32+C32</f>
        <v>934492</v>
      </c>
      <c r="C32" s="15" t="n">
        <v>740049</v>
      </c>
      <c r="D32" s="15"/>
      <c r="E32" s="15" t="n">
        <v>194443</v>
      </c>
    </row>
    <row r="33" customFormat="false" ht="15" hidden="false" customHeight="true" outlineLevel="0" collapsed="false">
      <c r="A33" s="16" t="s">
        <v>27</v>
      </c>
      <c r="B33" s="17" t="n">
        <f aca="false">E33+C33</f>
        <v>2515658</v>
      </c>
      <c r="C33" s="17" t="n">
        <v>2291644</v>
      </c>
      <c r="D33" s="17"/>
      <c r="E33" s="17" t="n">
        <v>224014</v>
      </c>
    </row>
    <row r="34" customFormat="false" ht="15" hidden="false" customHeight="true" outlineLevel="0" collapsed="false">
      <c r="A34" s="14" t="s">
        <v>28</v>
      </c>
      <c r="B34" s="15" t="n">
        <f aca="false">E34+C34</f>
        <v>2515658</v>
      </c>
      <c r="C34" s="15" t="n">
        <v>2291644</v>
      </c>
      <c r="D34" s="15"/>
      <c r="E34" s="15" t="n">
        <v>224014</v>
      </c>
    </row>
    <row r="35" customFormat="false" ht="15" hidden="false" customHeight="true" outlineLevel="0" collapsed="false">
      <c r="A35" s="16" t="s">
        <v>29</v>
      </c>
      <c r="B35" s="17" t="n">
        <f aca="false">E35+C35</f>
        <v>1585948</v>
      </c>
      <c r="C35" s="17" t="n">
        <v>1413893</v>
      </c>
      <c r="D35" s="17"/>
      <c r="E35" s="17" t="n">
        <v>172055</v>
      </c>
    </row>
    <row r="36" customFormat="false" ht="15" hidden="false" customHeight="true" outlineLevel="0" collapsed="false">
      <c r="A36" s="14"/>
      <c r="B36" s="17"/>
      <c r="C36" s="17"/>
      <c r="D36" s="17"/>
      <c r="E36" s="17"/>
    </row>
    <row r="37" customFormat="false" ht="15" hidden="false" customHeight="true" outlineLevel="0" collapsed="false">
      <c r="A37" s="14" t="s">
        <v>30</v>
      </c>
      <c r="B37" s="15" t="n">
        <f aca="false">E37+C37</f>
        <v>1281464</v>
      </c>
      <c r="C37" s="15" t="n">
        <v>1166866</v>
      </c>
      <c r="D37" s="15"/>
      <c r="E37" s="15" t="n">
        <v>114598</v>
      </c>
    </row>
    <row r="38" customFormat="false" ht="15" hidden="false" customHeight="true" outlineLevel="0" collapsed="false">
      <c r="A38" s="14" t="s">
        <v>31</v>
      </c>
      <c r="B38" s="15" t="n">
        <f aca="false">E38+C38</f>
        <v>107741</v>
      </c>
      <c r="C38" s="15" t="n">
        <v>92203</v>
      </c>
      <c r="D38" s="15"/>
      <c r="E38" s="15" t="n">
        <v>15538</v>
      </c>
    </row>
    <row r="39" customFormat="false" ht="15" hidden="false" customHeight="true" outlineLevel="0" collapsed="false">
      <c r="A39" s="14" t="s">
        <v>32</v>
      </c>
      <c r="B39" s="15" t="n">
        <f aca="false">E39+C39</f>
        <v>196743</v>
      </c>
      <c r="C39" s="15" t="n">
        <v>154824</v>
      </c>
      <c r="D39" s="15"/>
      <c r="E39" s="15" t="n">
        <v>41919</v>
      </c>
    </row>
    <row r="40" customFormat="false" ht="15" hidden="false" customHeight="true" outlineLevel="0" collapsed="false">
      <c r="A40" s="16" t="s">
        <v>33</v>
      </c>
      <c r="B40" s="17" t="n">
        <f aca="false">E40+C40</f>
        <v>5216692</v>
      </c>
      <c r="C40" s="17" t="n">
        <v>3924537</v>
      </c>
      <c r="D40" s="17"/>
      <c r="E40" s="17" t="n">
        <v>1292155</v>
      </c>
    </row>
    <row r="41" customFormat="false" ht="15" hidden="false" customHeight="true" outlineLevel="0" collapsed="false">
      <c r="A41" s="14" t="s">
        <v>34</v>
      </c>
      <c r="B41" s="15" t="n">
        <f aca="false">E41+C41</f>
        <v>91014</v>
      </c>
      <c r="C41" s="15" t="n">
        <v>88014</v>
      </c>
      <c r="D41" s="15"/>
      <c r="E41" s="15" t="n">
        <v>3000</v>
      </c>
    </row>
    <row r="42" customFormat="false" ht="15" hidden="false" customHeight="true" outlineLevel="0" collapsed="false">
      <c r="A42" s="14" t="s">
        <v>35</v>
      </c>
      <c r="B42" s="15" t="n">
        <f aca="false">E42+C42</f>
        <v>511308</v>
      </c>
      <c r="C42" s="15" t="n">
        <v>507168</v>
      </c>
      <c r="D42" s="15"/>
      <c r="E42" s="15" t="n">
        <v>4140</v>
      </c>
    </row>
    <row r="43" customFormat="false" ht="15" hidden="false" customHeight="true" outlineLevel="0" collapsed="false">
      <c r="A43" s="14" t="s">
        <v>36</v>
      </c>
      <c r="B43" s="15" t="n">
        <f aca="false">E43+C43</f>
        <v>3013441</v>
      </c>
      <c r="C43" s="15" t="n">
        <v>1998569</v>
      </c>
      <c r="D43" s="15"/>
      <c r="E43" s="15" t="n">
        <v>1014872</v>
      </c>
    </row>
    <row r="44" customFormat="false" ht="15" hidden="false" customHeight="true" outlineLevel="0" collapsed="false">
      <c r="A44" s="14" t="s">
        <v>37</v>
      </c>
      <c r="B44" s="15" t="n">
        <f aca="false">E44+C44</f>
        <v>220683</v>
      </c>
      <c r="C44" s="15" t="n">
        <v>219190</v>
      </c>
      <c r="D44" s="15"/>
      <c r="E44" s="15" t="n">
        <v>1493</v>
      </c>
    </row>
    <row r="45" customFormat="false" ht="15" hidden="false" customHeight="true" outlineLevel="0" collapsed="false">
      <c r="A45" s="14" t="s">
        <v>38</v>
      </c>
      <c r="B45" s="15" t="n">
        <f aca="false">E45+C45</f>
        <v>1380246</v>
      </c>
      <c r="C45" s="15" t="n">
        <v>1111596</v>
      </c>
      <c r="D45" s="15"/>
      <c r="E45" s="15" t="n">
        <v>268650</v>
      </c>
    </row>
    <row r="46" customFormat="false" ht="15" hidden="false" customHeight="true" outlineLevel="0" collapsed="false">
      <c r="A46" s="16" t="s">
        <v>39</v>
      </c>
      <c r="B46" s="17" t="n">
        <f aca="false">E46+C46</f>
        <v>9713492</v>
      </c>
      <c r="C46" s="17" t="n">
        <v>7263896</v>
      </c>
      <c r="D46" s="17"/>
      <c r="E46" s="17" t="n">
        <v>2449596</v>
      </c>
    </row>
    <row r="47" customFormat="false" ht="15" hidden="false" customHeight="true" outlineLevel="0" collapsed="false">
      <c r="A47" s="14"/>
      <c r="B47" s="17"/>
      <c r="C47" s="17"/>
      <c r="D47" s="17"/>
      <c r="E47" s="17"/>
    </row>
    <row r="48" customFormat="false" ht="15" hidden="false" customHeight="true" outlineLevel="0" collapsed="false">
      <c r="A48" s="14" t="s">
        <v>40</v>
      </c>
      <c r="B48" s="15" t="n">
        <f aca="false">E48+C48</f>
        <v>18704</v>
      </c>
      <c r="C48" s="15" t="n">
        <v>17954</v>
      </c>
      <c r="D48" s="15"/>
      <c r="E48" s="15" t="n">
        <v>750</v>
      </c>
    </row>
    <row r="49" customFormat="false" ht="15" hidden="false" customHeight="true" outlineLevel="0" collapsed="false">
      <c r="A49" s="14" t="s">
        <v>41</v>
      </c>
      <c r="B49" s="15" t="n">
        <f aca="false">E49+C49</f>
        <v>5067542</v>
      </c>
      <c r="C49" s="15" t="n">
        <v>4070432</v>
      </c>
      <c r="D49" s="15"/>
      <c r="E49" s="15" t="n">
        <v>997110</v>
      </c>
    </row>
    <row r="50" customFormat="false" ht="15" hidden="false" customHeight="true" outlineLevel="0" collapsed="false">
      <c r="A50" s="14" t="s">
        <v>42</v>
      </c>
      <c r="B50" s="15" t="n">
        <f aca="false">E50+C50</f>
        <v>10433</v>
      </c>
      <c r="C50" s="15" t="n">
        <v>2421</v>
      </c>
      <c r="D50" s="15"/>
      <c r="E50" s="15" t="n">
        <v>8012</v>
      </c>
    </row>
    <row r="51" customFormat="false" ht="15" hidden="false" customHeight="true" outlineLevel="0" collapsed="false">
      <c r="A51" s="14" t="s">
        <v>43</v>
      </c>
      <c r="B51" s="15" t="n">
        <f aca="false">E51+C51</f>
        <v>362398</v>
      </c>
      <c r="C51" s="15" t="n">
        <v>336612</v>
      </c>
      <c r="D51" s="15"/>
      <c r="E51" s="15" t="n">
        <v>25786</v>
      </c>
    </row>
    <row r="52" customFormat="false" ht="15" hidden="false" customHeight="true" outlineLevel="0" collapsed="false">
      <c r="A52" s="14"/>
      <c r="B52" s="15" t="n">
        <f aca="false">E52+C52</f>
        <v>0</v>
      </c>
      <c r="C52" s="15" t="n">
        <v>0</v>
      </c>
      <c r="D52" s="15"/>
      <c r="E52" s="15"/>
    </row>
    <row r="53" customFormat="false" ht="15" hidden="false" customHeight="true" outlineLevel="0" collapsed="false">
      <c r="A53" s="14" t="s">
        <v>44</v>
      </c>
      <c r="B53" s="15" t="n">
        <f aca="false">E53+C53</f>
        <v>4254415</v>
      </c>
      <c r="C53" s="15" t="n">
        <v>2836477</v>
      </c>
      <c r="D53" s="15"/>
      <c r="E53" s="15" t="n">
        <v>1417938</v>
      </c>
    </row>
    <row r="54" customFormat="false" ht="15" hidden="false" customHeight="true" outlineLevel="0" collapsed="false">
      <c r="A54" s="20" t="s">
        <v>45</v>
      </c>
      <c r="B54" s="15"/>
      <c r="C54" s="15" t="n">
        <v>0</v>
      </c>
      <c r="D54" s="15"/>
      <c r="E54" s="15"/>
    </row>
    <row r="55" customFormat="false" ht="15" hidden="false" customHeight="true" outlineLevel="0" collapsed="false">
      <c r="A55" s="16" t="s">
        <v>46</v>
      </c>
      <c r="B55" s="17"/>
      <c r="C55" s="17"/>
      <c r="D55" s="17"/>
      <c r="E55" s="17" t="s">
        <v>8</v>
      </c>
    </row>
    <row r="56" customFormat="false" ht="15" hidden="false" customHeight="true" outlineLevel="0" collapsed="false">
      <c r="A56" s="14" t="s">
        <v>47</v>
      </c>
      <c r="B56" s="15"/>
      <c r="C56" s="15"/>
      <c r="D56" s="15"/>
      <c r="E56" s="15" t="s">
        <v>8</v>
      </c>
    </row>
    <row r="57" customFormat="false" ht="4.5" hidden="false" customHeight="true" outlineLevel="0" collapsed="false">
      <c r="A57" s="21"/>
      <c r="B57" s="22"/>
      <c r="C57" s="22"/>
      <c r="D57" s="22"/>
      <c r="E57" s="22"/>
    </row>
    <row r="58" customFormat="false" ht="1.5" hidden="false" customHeight="true" outlineLevel="0" collapsed="false"/>
  </sheetData>
  <mergeCells count="7">
    <mergeCell ref="A1:E1"/>
    <mergeCell ref="A2:E2"/>
    <mergeCell ref="A4:A9"/>
    <mergeCell ref="B4:B9"/>
    <mergeCell ref="C4:C9"/>
    <mergeCell ref="E4:E9"/>
    <mergeCell ref="D5:D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53:32Z</dcterms:created>
  <dc:creator>微软用户</dc:creator>
  <dc:description/>
  <dc:language>en-US</dc:language>
  <cp:lastModifiedBy>guogang</cp:lastModifiedBy>
  <cp:lastPrinted>2011-07-07T02:19:44Z</cp:lastPrinted>
  <dcterms:modified xsi:type="dcterms:W3CDTF">2011-08-04T08:06:38Z</dcterms:modified>
  <cp:revision>0</cp:revision>
  <dc:subject/>
  <dc:title/>
</cp:coreProperties>
</file>